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1 comma 32 L. 190 del 2012" sheetId="1" state="visible" r:id="rId2"/>
  </sheets>
  <definedNames>
    <definedName function="false" hidden="false" localSheetId="0" name="_xlnm.Print_Area" vbProcedure="false">'Art. 1 comma 32 L. 190 del 2012'!$A$1:$L$20</definedName>
    <definedName function="false" hidden="false" localSheetId="0" name="_xlnm.Print_Titles" vbProcedure="false">'Art. 1 comma 32 L. 190 del 20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Oggetto                         </t>
  </si>
  <si>
    <t xml:space="preserve">Indirizzo</t>
  </si>
  <si>
    <t xml:space="preserve">Città / Regione</t>
  </si>
  <si>
    <t xml:space="preserve">Provincia</t>
  </si>
  <si>
    <t xml:space="preserve">Tempi di completamento dell'opera</t>
  </si>
  <si>
    <t xml:space="preserve">Importo  autorizzato per avvio procedura (IVA compresa)</t>
  </si>
  <si>
    <t xml:space="preserve">Importo  autorizzato per avvio procedura (IVA esclusa)</t>
  </si>
  <si>
    <t xml:space="preserve">Modalità di scelta del contraente</t>
  </si>
  <si>
    <t xml:space="preserve">Operatori invitati</t>
  </si>
  <si>
    <t xml:space="preserve">Ditta aggiudicataria</t>
  </si>
  <si>
    <t xml:space="preserve">Importo di aggiudicazione IVA compresa</t>
  </si>
  <si>
    <t xml:space="preserve">Importi liquidati</t>
  </si>
  <si>
    <t xml:space="preserve">Progettazione definitiva esterni Firenze</t>
  </si>
  <si>
    <t xml:space="preserve">Via Matteotti 15</t>
  </si>
  <si>
    <t xml:space="preserve">Firenze</t>
  </si>
  <si>
    <t xml:space="preserve">30 giorni</t>
  </si>
  <si>
    <t xml:space="preserve">Proc. Negoziata senza p.b. art. 90 c.2  e 57 c.6</t>
  </si>
  <si>
    <t xml:space="preserve">Arch. Cecconi Venio; Arch. Citernesi Roberto; Arch. Fanteria Daniele; Arch. Gennari Massimo; Arch. Gigli Paola; Arch. Porciatti Riccardo; Arch. Rinaldi Carlo; Arch. Sfregola Giuseppe; Arch. Tarantino Bruno Alberto; Martini Ruggeri  Associati; Nuovomodo S.r.l.; Sicuring S.r.l.; Spira S.r.l.</t>
  </si>
  <si>
    <t xml:space="preserve">SPIRA srl</t>
  </si>
  <si>
    <t xml:space="preserve">€ 12.429,00 Iva e oneri esclusi</t>
  </si>
  <si>
    <t xml:space="preserve">Riqualificazione appa.to int.3</t>
  </si>
  <si>
    <t xml:space="preserve">Via G. Porzio</t>
  </si>
  <si>
    <t xml:space="preserve">Napoli</t>
  </si>
  <si>
    <t xml:space="preserve">35 giorni</t>
  </si>
  <si>
    <t xml:space="preserve">art.125/11 Dlgs163/06 </t>
  </si>
  <si>
    <t xml:space="preserve">D.N. Costruzioni S.r.l.; Idroimpianti Service S.r.l.; SA.MA Costruzioni S.r.l.</t>
  </si>
  <si>
    <t xml:space="preserve">Idroimpianti Service </t>
  </si>
  <si>
    <t xml:space="preserve">Progettazione esecutiva </t>
  </si>
  <si>
    <t xml:space="preserve">Viale Matteotti 15</t>
  </si>
  <si>
    <t xml:space="preserve">48 giorni</t>
  </si>
  <si>
    <t xml:space="preserve">Procedura Nazionale Ristretta</t>
  </si>
  <si>
    <t xml:space="preserve">Gara pubblica</t>
  </si>
  <si>
    <t xml:space="preserve">RT HYDEA SPA</t>
  </si>
  <si>
    <t xml:space="preserve">€ 130.050,00 Iva e oneri esclusi</t>
  </si>
  <si>
    <t xml:space="preserve">Vigilanza armata su vari immobili</t>
  </si>
  <si>
    <t xml:space="preserve">varie</t>
  </si>
  <si>
    <t xml:space="preserve">8 mesi</t>
  </si>
  <si>
    <t xml:space="preserve">art.125 D Lgsvo 163/06</t>
  </si>
  <si>
    <t xml:space="preserve">SECURITY LINE SRL; SECURITY SERVICE SRL; SIPRO SICUREZZA PROFESSIONALE SRL; SECURITAS METRONOTTE SRL; UNION DELTA SRL</t>
  </si>
  <si>
    <t xml:space="preserve">Security Line Srl</t>
  </si>
  <si>
    <t xml:space="preserve">€ 198.000 Iva esclusa</t>
  </si>
  <si>
    <t xml:space="preserve">Progettazione esecutiva e realizzazione lavori di riqualificazione</t>
  </si>
  <si>
    <t xml:space="preserve">Via Rubicone</t>
  </si>
  <si>
    <t xml:space="preserve">Roma</t>
  </si>
  <si>
    <t xml:space="preserve">335 giorni</t>
  </si>
  <si>
    <t xml:space="preserve">Procedura Nazionale Aperta</t>
  </si>
  <si>
    <t xml:space="preserve">ATI GI.SO/Costruzioni Ingg. Pebzi</t>
  </si>
  <si>
    <t xml:space="preserve">Manutenzione impianti elettrici</t>
  </si>
  <si>
    <t xml:space="preserve">Lombardia</t>
  </si>
  <si>
    <t xml:space="preserve">3 anni</t>
  </si>
  <si>
    <t xml:space="preserve">€ 96.800 + € 131.867 </t>
  </si>
  <si>
    <t xml:space="preserve">€ 119.074,21 - manut ordinaria € 96.800,00 - importo triennale  massimo manut straord.</t>
  </si>
  <si>
    <t xml:space="preserve">Eurocemi S.rl.; Boffetti S.r.l.; Tecnoimpianti s.n.c. di Pessina F e P; Nuova Elettrica S.r.l.; NIPE S.r.l.; Progim S.r.l.; SIE; Seven Impianti s.a.s.; Sistema Srl</t>
  </si>
  <si>
    <t xml:space="preserve">EUROCEMI S.r.l.</t>
  </si>
  <si>
    <t xml:space="preserve">Ristrutturazione appartamento incendiato a Novara</t>
  </si>
  <si>
    <t xml:space="preserve">Via Monte S. Gabriele</t>
  </si>
  <si>
    <t xml:space="preserve">Novara</t>
  </si>
  <si>
    <t xml:space="preserve">84 giorni</t>
  </si>
  <si>
    <t xml:space="preserve">art. 125   D.legs.vo 163/06 </t>
  </si>
  <si>
    <t xml:space="preserve">IMPRESA NUARESA  COSTRUZIONI SRL; IMPRESA FIDES SRL; IMPRESA RAMAZZOTTI SRL </t>
  </si>
  <si>
    <t xml:space="preserve">Impresa Nuaresa  Costruzioni SRL</t>
  </si>
  <si>
    <t xml:space="preserve">Certificazione bilanci</t>
  </si>
  <si>
    <t xml:space="preserve">Via Salaria 229</t>
  </si>
  <si>
    <t xml:space="preserve">Price Waterhose Coopers; Ernst &amp; Young; KPMG SPA; Mazars SPA; Deloitte &amp; Touche SPA</t>
  </si>
  <si>
    <t xml:space="preserve">Mazars Spa</t>
  </si>
  <si>
    <t xml:space="preserve">€ 54.218,00 Iva esclusa</t>
  </si>
  <si>
    <t xml:space="preserve">Verifica - validazione  3 fasi progetto riqualificazione Via Genova - Roma</t>
  </si>
  <si>
    <t xml:space="preserve">Via Genova</t>
  </si>
  <si>
    <t xml:space="preserve">45 giorni</t>
  </si>
  <si>
    <t xml:space="preserve">INARCHECK S.p.A.; Asset Srl; Bureau Veritas Spa</t>
  </si>
  <si>
    <t xml:space="preserve">INARCHECK S.p.A.</t>
  </si>
  <si>
    <t xml:space="preserve">Direzione Lavori</t>
  </si>
  <si>
    <t xml:space="preserve">Via Salaria 229 pal B pp.  I, II e III</t>
  </si>
  <si>
    <t xml:space="preserve">365 giorni</t>
  </si>
  <si>
    <t xml:space="preserve">art.57 comma 6 D Lgsvo 163/06</t>
  </si>
  <si>
    <t xml:space="preserve">Arch. Berruti Caterina; Ing. Di Napoli Antonio; Arch. Roia Rossana; Ag Progetti – Studio tecnico ingegneri Catese/Condò; Architetti Associati Maurizio Ena e Massimiliano Ena</t>
  </si>
  <si>
    <t xml:space="preserve">Studio associato Catese Condò</t>
  </si>
  <si>
    <t xml:space="preserve">Coordinamento Sicurezza</t>
  </si>
  <si>
    <t xml:space="preserve">15 gg.</t>
  </si>
  <si>
    <t xml:space="preserve">ARCH. CAPUTI ROBERTA; ING. CERA CRISTIANO; ARCH. CORSI GABRIELLA; ING. ROSSETTI MASSIMILIANO; ING. PISANI FRANCESCO; ARCH. STORCHI MAURIZIO; Studio AGAMENNONE E CERA Ingegneri associati; Studio MSM Ingegneri associati</t>
  </si>
  <si>
    <t xml:space="preserve">Arch Maurizio Storchi</t>
  </si>
  <si>
    <t xml:space="preserve">Verifica per validazione progettazione </t>
  </si>
  <si>
    <t xml:space="preserve">Via Viola</t>
  </si>
  <si>
    <t xml:space="preserve">75 giorni</t>
  </si>
  <si>
    <t xml:space="preserve">ASSET S.r.l.</t>
  </si>
  <si>
    <t xml:space="preserve">Lavori di manutenzione ordinaria per eliminazione infiltrazioni immobile sito in ISERNIA - Corso Garibaldi</t>
  </si>
  <si>
    <t xml:space="preserve">Corso Garibaldi </t>
  </si>
  <si>
    <t xml:space="preserve">Isernia</t>
  </si>
  <si>
    <t xml:space="preserve">65 gg.</t>
  </si>
  <si>
    <t xml:space="preserve">Edilizia Pian del Marmo Srl; Elasto Protex; Soc. Coop.; Impresa edile di Lupica Piccitto Fabio; SA.Li Srl; Edilasfalti Srl; Miele Lucio</t>
  </si>
  <si>
    <t xml:space="preserve">Edilasfalti</t>
  </si>
  <si>
    <t xml:space="preserve">CSP / CSE</t>
  </si>
  <si>
    <t xml:space="preserve">40 giorni</t>
  </si>
  <si>
    <t xml:space="preserve">ARCH. MARCO FORCELLI; ING. FRANCO TINTI; ARCH. MARIO MICHELE BASTA </t>
  </si>
  <si>
    <t xml:space="preserve">Ing. F. Tinti</t>
  </si>
  <si>
    <t xml:space="preserve">€ 12.096,82 Iva esclusa</t>
  </si>
  <si>
    <t xml:space="preserve">Pattugliamento armato</t>
  </si>
  <si>
    <t xml:space="preserve">Via Po 11/12/15</t>
  </si>
  <si>
    <t xml:space="preserve">5 mesi</t>
  </si>
  <si>
    <t xml:space="preserve">SIPRO Sicurezza Professionale S.r.l.; Securitas Metronotte; SECURITY LINE S.r.l.</t>
  </si>
  <si>
    <t xml:space="preserve">Securitas Metronotte</t>
  </si>
  <si>
    <t xml:space="preserve">Fornitura gasolio riscaldamento</t>
  </si>
  <si>
    <t xml:space="preserve">Milano</t>
  </si>
  <si>
    <t xml:space="preserve">1 anno</t>
  </si>
  <si>
    <t xml:space="preserve">CONSIP</t>
  </si>
  <si>
    <t xml:space="preserve">COFELY SPA - Convenzione CONSIP "Carburanti extrarete e gasolio da riscaldamento ed. 7 - Lotto 6"</t>
  </si>
  <si>
    <t xml:space="preserve">Manutenzione aree a verde</t>
  </si>
  <si>
    <t xml:space="preserve">Tutti immobili</t>
  </si>
  <si>
    <t xml:space="preserve">2012/2015</t>
  </si>
  <si>
    <t xml:space="preserve">28.314,00 -manut ordinaria   16.360,00 - manut straordinaria</t>
  </si>
  <si>
    <t xml:space="preserve">€ 23.521 manutenzione ordinaria ed € 13.520,66 manutanzione straordinaria</t>
  </si>
  <si>
    <t xml:space="preserve">HW STYLE; SPAZIO VERDE di Fortini Guglielmo; ARREDO VERDE 2000; SEA S.r.l. Servizi Ecologici Avanzati; CURAFLOR  di BESSI FABIO &amp; C. s.n.c.; IL VIVAIO TALENTI s.n.c. Nobili Sergio &amp; C.</t>
  </si>
  <si>
    <t xml:space="preserve">HW STYLE</t>
  </si>
  <si>
    <t xml:space="preserve">19.408,40 canone triennale  e fino a € 19.360,00 per manut. straordinaria</t>
  </si>
  <si>
    <t xml:space="preserve">Acquisto Ram e licenze VmWare</t>
  </si>
  <si>
    <t xml:space="preserve">Sede</t>
  </si>
  <si>
    <t xml:space="preserve">Harpa Italia; Romana Informatica; DF 2</t>
  </si>
  <si>
    <t xml:space="preserve">Harpa Italia</t>
  </si>
  <si>
    <t xml:space="preserve">Canone di manutenzione Landesk</t>
  </si>
  <si>
    <t xml:space="preserve">Netcom; Omnitech; Atlentica; Infoteam; Spot 4; NPO Sistemi</t>
  </si>
  <si>
    <t xml:space="preserve">Net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#,##0.00"/>
    <numFmt numFmtId="168" formatCode="&quot;€ &quot;#,##0.00;[RED]&quot;€ &quot;#,##0.00"/>
    <numFmt numFmtId="169" formatCode="&quot;€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85B2DF"/>
        <bgColor rgb="FFA8A8A8"/>
      </patternFill>
    </fill>
    <fill>
      <patternFill patternType="solid">
        <fgColor rgb="FFDFB285"/>
        <bgColor rgb="FFFFCC99"/>
      </patternFill>
    </fill>
    <fill>
      <patternFill patternType="solid">
        <fgColor rgb="FFDFDF85"/>
        <bgColor rgb="FFFFCC99"/>
      </patternFill>
    </fill>
    <fill>
      <patternFill patternType="solid">
        <fgColor rgb="FFDFDFDF"/>
        <bgColor rgb="FFEFEFEF"/>
      </patternFill>
    </fill>
    <fill>
      <patternFill patternType="solid">
        <fgColor rgb="FFFFCC99"/>
        <bgColor rgb="FFDFDF85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A8A8A8"/>
        <bgColor rgb="FFB4B4B4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DFDF85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5B2DF"/>
      </bottom>
      <diagonal/>
    </border>
    <border diagonalUp="false" diagonalDown="false">
      <left/>
      <right/>
      <top/>
      <bottom style="medium">
        <color rgb="FF85B2D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6" borderId="1" applyFont="true" applyBorder="true" applyAlignment="false" applyProtection="false"/>
    <xf numFmtId="164" fontId="11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EFEFEF"/>
      <rgbColor rgb="FFDFDF85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B4B4"/>
      <rgbColor rgb="FFDFB28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22.56"/>
    <col collapsed="false" customWidth="true" hidden="false" outlineLevel="0" max="8" min="8" style="0" width="19.41"/>
    <col collapsed="false" customWidth="true" hidden="false" outlineLevel="0" max="9" min="9" style="0" width="19.85"/>
    <col collapsed="false" customWidth="true" hidden="false" outlineLevel="0" max="10" min="10" style="0" width="13.99"/>
    <col collapsed="false" customWidth="true" hidden="false" outlineLevel="0" max="11" min="11" style="0" width="17.85"/>
    <col collapsed="false" customWidth="true" hidden="false" outlineLevel="0" max="12" min="12" style="0" width="14.85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customFormat="false" ht="252" hidden="false" customHeight="true" outlineLevel="0" collapsed="false">
      <c r="A2" s="4" t="s">
        <v>12</v>
      </c>
      <c r="B2" s="4" t="s">
        <v>13</v>
      </c>
      <c r="C2" s="4" t="s">
        <v>14</v>
      </c>
      <c r="D2" s="4" t="s">
        <v>14</v>
      </c>
      <c r="E2" s="4" t="s">
        <v>15</v>
      </c>
      <c r="F2" s="5" t="n">
        <v>16980</v>
      </c>
      <c r="G2" s="5" t="n">
        <f aca="false">F2/1.21</f>
        <v>14033.0578512397</v>
      </c>
      <c r="H2" s="4" t="s">
        <v>16</v>
      </c>
      <c r="I2" s="4" t="s">
        <v>17</v>
      </c>
      <c r="J2" s="4" t="s">
        <v>18</v>
      </c>
      <c r="K2" s="6" t="s">
        <v>19</v>
      </c>
      <c r="L2" s="6" t="s">
        <v>19</v>
      </c>
    </row>
    <row r="3" customFormat="false" ht="63.75" hidden="false" customHeight="false" outlineLevel="0" collapsed="false">
      <c r="A3" s="4" t="s">
        <v>20</v>
      </c>
      <c r="B3" s="4" t="s">
        <v>21</v>
      </c>
      <c r="C3" s="4" t="s">
        <v>22</v>
      </c>
      <c r="D3" s="4" t="s">
        <v>22</v>
      </c>
      <c r="E3" s="4" t="s">
        <v>23</v>
      </c>
      <c r="F3" s="5" t="n">
        <v>15000</v>
      </c>
      <c r="G3" s="5" t="n">
        <f aca="false">F3/1.21</f>
        <v>12396.694214876</v>
      </c>
      <c r="H3" s="4" t="s">
        <v>24</v>
      </c>
      <c r="I3" s="4" t="s">
        <v>25</v>
      </c>
      <c r="J3" s="4" t="s">
        <v>26</v>
      </c>
      <c r="K3" s="7" t="n">
        <v>7650</v>
      </c>
      <c r="L3" s="7" t="n">
        <v>0</v>
      </c>
    </row>
    <row r="4" customFormat="false" ht="42.75" hidden="false" customHeight="true" outlineLevel="0" collapsed="false">
      <c r="A4" s="4" t="s">
        <v>27</v>
      </c>
      <c r="B4" s="4" t="s">
        <v>28</v>
      </c>
      <c r="C4" s="4" t="s">
        <v>14</v>
      </c>
      <c r="D4" s="4" t="s">
        <v>14</v>
      </c>
      <c r="E4" s="4" t="s">
        <v>29</v>
      </c>
      <c r="F4" s="7" t="n">
        <v>218206.6</v>
      </c>
      <c r="G4" s="5" t="n">
        <f aca="false">F4/1.21</f>
        <v>180336.033057851</v>
      </c>
      <c r="H4" s="4" t="s">
        <v>30</v>
      </c>
      <c r="I4" s="4" t="s">
        <v>31</v>
      </c>
      <c r="J4" s="4" t="s">
        <v>32</v>
      </c>
      <c r="K4" s="6" t="s">
        <v>33</v>
      </c>
      <c r="L4" s="7" t="n">
        <v>0</v>
      </c>
    </row>
    <row r="5" customFormat="false" ht="111.75" hidden="false" customHeight="true" outlineLevel="0" collapsed="false">
      <c r="A5" s="4" t="s">
        <v>34</v>
      </c>
      <c r="B5" s="4"/>
      <c r="C5" s="4" t="s">
        <v>35</v>
      </c>
      <c r="D5" s="4"/>
      <c r="E5" s="4" t="s">
        <v>36</v>
      </c>
      <c r="F5" s="7" t="n">
        <v>239580</v>
      </c>
      <c r="G5" s="5" t="n">
        <f aca="false">F5/1.21</f>
        <v>198000</v>
      </c>
      <c r="H5" s="4" t="s">
        <v>37</v>
      </c>
      <c r="I5" s="4" t="s">
        <v>38</v>
      </c>
      <c r="J5" s="4" t="s">
        <v>39</v>
      </c>
      <c r="K5" s="5" t="s">
        <v>40</v>
      </c>
      <c r="L5" s="7" t="n">
        <v>166137.93</v>
      </c>
    </row>
    <row r="6" customFormat="false" ht="77.25" hidden="false" customHeight="true" outlineLevel="0" collapsed="false">
      <c r="A6" s="4" t="s">
        <v>41</v>
      </c>
      <c r="B6" s="4" t="s">
        <v>42</v>
      </c>
      <c r="C6" s="4" t="s">
        <v>43</v>
      </c>
      <c r="D6" s="4" t="s">
        <v>43</v>
      </c>
      <c r="E6" s="4" t="s">
        <v>44</v>
      </c>
      <c r="F6" s="7" t="n">
        <v>3380400</v>
      </c>
      <c r="G6" s="5" t="n">
        <f aca="false">F6/1.21</f>
        <v>2793719.00826446</v>
      </c>
      <c r="H6" s="4" t="s">
        <v>45</v>
      </c>
      <c r="I6" s="4" t="s">
        <v>31</v>
      </c>
      <c r="J6" s="4" t="s">
        <v>46</v>
      </c>
      <c r="K6" s="7" t="n">
        <v>2548574.6605</v>
      </c>
      <c r="L6" s="7" t="n">
        <v>0</v>
      </c>
    </row>
    <row r="7" customFormat="false" ht="131.25" hidden="false" customHeight="true" outlineLevel="0" collapsed="false">
      <c r="A7" s="4" t="s">
        <v>47</v>
      </c>
      <c r="B7" s="4" t="s">
        <v>48</v>
      </c>
      <c r="C7" s="4" t="s">
        <v>48</v>
      </c>
      <c r="D7" s="4" t="s">
        <v>48</v>
      </c>
      <c r="E7" s="4" t="s">
        <v>49</v>
      </c>
      <c r="F7" s="7" t="s">
        <v>50</v>
      </c>
      <c r="G7" s="6" t="s">
        <v>51</v>
      </c>
      <c r="H7" s="4" t="s">
        <v>24</v>
      </c>
      <c r="I7" s="4" t="s">
        <v>52</v>
      </c>
      <c r="J7" s="4" t="s">
        <v>53</v>
      </c>
      <c r="K7" s="6" t="s">
        <v>51</v>
      </c>
      <c r="L7" s="7" t="n">
        <v>0</v>
      </c>
    </row>
    <row r="8" customFormat="false" ht="76.5" hidden="false" customHeight="true" outlineLevel="0" collapsed="false">
      <c r="A8" s="4" t="s">
        <v>54</v>
      </c>
      <c r="B8" s="4" t="s">
        <v>55</v>
      </c>
      <c r="C8" s="4" t="s">
        <v>56</v>
      </c>
      <c r="D8" s="8" t="s">
        <v>56</v>
      </c>
      <c r="E8" s="4" t="s">
        <v>57</v>
      </c>
      <c r="F8" s="7" t="n">
        <v>87732.14</v>
      </c>
      <c r="G8" s="5" t="n">
        <f aca="false">F8/1.21</f>
        <v>72505.9008264463</v>
      </c>
      <c r="H8" s="4" t="s">
        <v>58</v>
      </c>
      <c r="I8" s="4" t="s">
        <v>59</v>
      </c>
      <c r="J8" s="4" t="s">
        <v>60</v>
      </c>
      <c r="K8" s="7" t="n">
        <v>81159</v>
      </c>
      <c r="L8" s="7" t="n">
        <v>0</v>
      </c>
    </row>
    <row r="9" customFormat="false" ht="76.5" hidden="false" customHeight="false" outlineLevel="0" collapsed="false">
      <c r="A9" s="4" t="s">
        <v>61</v>
      </c>
      <c r="B9" s="4" t="s">
        <v>62</v>
      </c>
      <c r="C9" s="4" t="s">
        <v>43</v>
      </c>
      <c r="D9" s="4" t="s">
        <v>43</v>
      </c>
      <c r="E9" s="4" t="s">
        <v>49</v>
      </c>
      <c r="F9" s="7" t="n">
        <v>80000</v>
      </c>
      <c r="G9" s="5" t="n">
        <f aca="false">F9/1.21</f>
        <v>66115.7024793388</v>
      </c>
      <c r="H9" s="4" t="s">
        <v>37</v>
      </c>
      <c r="I9" s="4" t="s">
        <v>63</v>
      </c>
      <c r="J9" s="4" t="s">
        <v>64</v>
      </c>
      <c r="K9" s="6" t="s">
        <v>65</v>
      </c>
      <c r="L9" s="7" t="n">
        <v>0</v>
      </c>
    </row>
    <row r="10" customFormat="false" ht="87" hidden="false" customHeight="true" outlineLevel="0" collapsed="false">
      <c r="A10" s="4" t="s">
        <v>66</v>
      </c>
      <c r="B10" s="4" t="s">
        <v>67</v>
      </c>
      <c r="C10" s="4" t="s">
        <v>43</v>
      </c>
      <c r="D10" s="4" t="s">
        <v>43</v>
      </c>
      <c r="E10" s="4" t="s">
        <v>68</v>
      </c>
      <c r="F10" s="7" t="n">
        <v>29400</v>
      </c>
      <c r="G10" s="5" t="n">
        <f aca="false">F10/1.21</f>
        <v>24297.520661157</v>
      </c>
      <c r="H10" s="4" t="s">
        <v>37</v>
      </c>
      <c r="I10" s="4" t="s">
        <v>69</v>
      </c>
      <c r="J10" s="4" t="s">
        <v>70</v>
      </c>
      <c r="K10" s="6" t="n">
        <v>23368</v>
      </c>
      <c r="L10" s="7" t="n">
        <v>0</v>
      </c>
    </row>
    <row r="11" customFormat="false" ht="146.25" hidden="false" customHeight="true" outlineLevel="0" collapsed="false">
      <c r="A11" s="4" t="s">
        <v>71</v>
      </c>
      <c r="B11" s="4" t="s">
        <v>72</v>
      </c>
      <c r="C11" s="4" t="s">
        <v>43</v>
      </c>
      <c r="D11" s="4" t="s">
        <v>43</v>
      </c>
      <c r="E11" s="4" t="s">
        <v>73</v>
      </c>
      <c r="F11" s="7"/>
      <c r="G11" s="5" t="n">
        <v>49234.46</v>
      </c>
      <c r="H11" s="4" t="s">
        <v>74</v>
      </c>
      <c r="I11" s="4" t="s">
        <v>75</v>
      </c>
      <c r="J11" s="6" t="s">
        <v>76</v>
      </c>
      <c r="K11" s="6" t="n">
        <v>36925.85</v>
      </c>
      <c r="L11" s="7" t="n">
        <v>0</v>
      </c>
    </row>
    <row r="12" customFormat="false" ht="204" hidden="false" customHeight="false" outlineLevel="0" collapsed="false">
      <c r="A12" s="4" t="s">
        <v>77</v>
      </c>
      <c r="B12" s="4" t="s">
        <v>72</v>
      </c>
      <c r="C12" s="4" t="s">
        <v>43</v>
      </c>
      <c r="D12" s="4" t="s">
        <v>43</v>
      </c>
      <c r="E12" s="4" t="s">
        <v>78</v>
      </c>
      <c r="F12" s="7" t="n">
        <v>10552</v>
      </c>
      <c r="G12" s="5" t="n">
        <f aca="false">F12/1.21</f>
        <v>8720.66115702479</v>
      </c>
      <c r="H12" s="4" t="s">
        <v>37</v>
      </c>
      <c r="I12" s="4" t="s">
        <v>79</v>
      </c>
      <c r="J12" s="4" t="s">
        <v>80</v>
      </c>
      <c r="K12" s="6" t="n">
        <v>7073.75</v>
      </c>
      <c r="L12" s="7" t="n">
        <v>0</v>
      </c>
    </row>
    <row r="13" customFormat="false" ht="52.5" hidden="false" customHeight="true" outlineLevel="0" collapsed="false">
      <c r="A13" s="4" t="s">
        <v>81</v>
      </c>
      <c r="B13" s="4" t="s">
        <v>82</v>
      </c>
      <c r="C13" s="4" t="s">
        <v>43</v>
      </c>
      <c r="D13" s="4" t="s">
        <v>43</v>
      </c>
      <c r="E13" s="4" t="s">
        <v>83</v>
      </c>
      <c r="F13" s="7" t="n">
        <v>12328</v>
      </c>
      <c r="G13" s="5" t="n">
        <f aca="false">F13/1.21</f>
        <v>10188.4297520661</v>
      </c>
      <c r="H13" s="4" t="s">
        <v>37</v>
      </c>
      <c r="I13" s="4" t="s">
        <v>69</v>
      </c>
      <c r="J13" s="4" t="s">
        <v>84</v>
      </c>
      <c r="K13" s="6" t="n">
        <v>8067.05</v>
      </c>
      <c r="L13" s="7" t="n">
        <v>0</v>
      </c>
    </row>
    <row r="14" customFormat="false" ht="117" hidden="false" customHeight="true" outlineLevel="0" collapsed="false">
      <c r="A14" s="4" t="s">
        <v>85</v>
      </c>
      <c r="B14" s="4" t="s">
        <v>86</v>
      </c>
      <c r="C14" s="4" t="s">
        <v>87</v>
      </c>
      <c r="D14" s="4" t="s">
        <v>87</v>
      </c>
      <c r="E14" s="4" t="s">
        <v>88</v>
      </c>
      <c r="F14" s="7" t="n">
        <v>107167.71</v>
      </c>
      <c r="G14" s="5" t="n">
        <f aca="false">F14/1.21</f>
        <v>88568.3553719008</v>
      </c>
      <c r="H14" s="4" t="s">
        <v>37</v>
      </c>
      <c r="I14" s="4" t="s">
        <v>89</v>
      </c>
      <c r="J14" s="4" t="s">
        <v>90</v>
      </c>
      <c r="K14" s="7" t="n">
        <v>129672.93</v>
      </c>
      <c r="L14" s="7" t="n">
        <v>84155.89</v>
      </c>
    </row>
    <row r="15" customFormat="false" ht="63.75" hidden="false" customHeight="false" outlineLevel="0" collapsed="false">
      <c r="A15" s="4" t="s">
        <v>91</v>
      </c>
      <c r="B15" s="4" t="s">
        <v>28</v>
      </c>
      <c r="C15" s="4" t="s">
        <v>14</v>
      </c>
      <c r="D15" s="4" t="s">
        <v>14</v>
      </c>
      <c r="E15" s="4" t="s">
        <v>92</v>
      </c>
      <c r="F15" s="7" t="n">
        <v>18975</v>
      </c>
      <c r="G15" s="5" t="n">
        <f aca="false">F15/1.21</f>
        <v>15681.8181818182</v>
      </c>
      <c r="H15" s="4" t="s">
        <v>16</v>
      </c>
      <c r="I15" s="4" t="s">
        <v>93</v>
      </c>
      <c r="J15" s="4" t="s">
        <v>94</v>
      </c>
      <c r="K15" s="6" t="s">
        <v>95</v>
      </c>
      <c r="L15" s="7" t="n">
        <v>0</v>
      </c>
    </row>
    <row r="16" customFormat="false" ht="76.5" hidden="false" customHeight="false" outlineLevel="0" collapsed="false">
      <c r="A16" s="4" t="s">
        <v>96</v>
      </c>
      <c r="B16" s="4" t="s">
        <v>97</v>
      </c>
      <c r="C16" s="4" t="s">
        <v>43</v>
      </c>
      <c r="D16" s="4" t="s">
        <v>43</v>
      </c>
      <c r="E16" s="9" t="s">
        <v>98</v>
      </c>
      <c r="F16" s="7" t="n">
        <v>20000</v>
      </c>
      <c r="G16" s="5" t="n">
        <f aca="false">F16/1.21</f>
        <v>16528.9256198347</v>
      </c>
      <c r="H16" s="4" t="s">
        <v>37</v>
      </c>
      <c r="I16" s="4" t="s">
        <v>99</v>
      </c>
      <c r="J16" s="4" t="s">
        <v>100</v>
      </c>
      <c r="K16" s="7" t="n">
        <v>7360</v>
      </c>
      <c r="L16" s="7" t="n">
        <v>0</v>
      </c>
    </row>
    <row r="17" customFormat="false" ht="114.75" hidden="false" customHeight="false" outlineLevel="0" collapsed="false">
      <c r="A17" s="4" t="s">
        <v>101</v>
      </c>
      <c r="B17" s="4" t="s">
        <v>102</v>
      </c>
      <c r="C17" s="4" t="s">
        <v>102</v>
      </c>
      <c r="D17" s="4" t="s">
        <v>102</v>
      </c>
      <c r="E17" s="4" t="s">
        <v>103</v>
      </c>
      <c r="F17" s="7" t="n">
        <v>60000</v>
      </c>
      <c r="G17" s="6" t="n">
        <v>60000</v>
      </c>
      <c r="H17" s="4" t="s">
        <v>104</v>
      </c>
      <c r="I17" s="4"/>
      <c r="J17" s="4" t="s">
        <v>105</v>
      </c>
      <c r="K17" s="7" t="n">
        <v>60000</v>
      </c>
      <c r="L17" s="7" t="n">
        <v>13216.8</v>
      </c>
    </row>
    <row r="18" customFormat="false" ht="140.25" hidden="false" customHeight="false" outlineLevel="0" collapsed="false">
      <c r="A18" s="4" t="s">
        <v>106</v>
      </c>
      <c r="B18" s="4" t="s">
        <v>107</v>
      </c>
      <c r="C18" s="4" t="s">
        <v>43</v>
      </c>
      <c r="D18" s="4" t="s">
        <v>43</v>
      </c>
      <c r="E18" s="4" t="s">
        <v>108</v>
      </c>
      <c r="F18" s="7" t="s">
        <v>109</v>
      </c>
      <c r="G18" s="5" t="s">
        <v>110</v>
      </c>
      <c r="H18" s="4" t="s">
        <v>37</v>
      </c>
      <c r="I18" s="4" t="s">
        <v>111</v>
      </c>
      <c r="J18" s="4" t="s">
        <v>112</v>
      </c>
      <c r="K18" s="6" t="s">
        <v>113</v>
      </c>
      <c r="L18" s="7" t="n">
        <v>0</v>
      </c>
    </row>
    <row r="19" customFormat="false" ht="45.75" hidden="false" customHeight="true" outlineLevel="0" collapsed="false">
      <c r="A19" s="4" t="s">
        <v>114</v>
      </c>
      <c r="B19" s="4" t="s">
        <v>115</v>
      </c>
      <c r="C19" s="4"/>
      <c r="D19" s="4"/>
      <c r="E19" s="4"/>
      <c r="F19" s="6"/>
      <c r="G19" s="5" t="n">
        <v>27000</v>
      </c>
      <c r="H19" s="4" t="s">
        <v>37</v>
      </c>
      <c r="I19" s="4" t="s">
        <v>116</v>
      </c>
      <c r="J19" s="4" t="s">
        <v>117</v>
      </c>
      <c r="K19" s="7" t="n">
        <v>26480</v>
      </c>
      <c r="L19" s="7" t="n">
        <v>0</v>
      </c>
    </row>
    <row r="20" customFormat="false" ht="49.5" hidden="false" customHeight="true" outlineLevel="0" collapsed="false">
      <c r="A20" s="4" t="s">
        <v>118</v>
      </c>
      <c r="B20" s="4" t="s">
        <v>115</v>
      </c>
      <c r="C20" s="4"/>
      <c r="D20" s="4"/>
      <c r="E20" s="4"/>
      <c r="F20" s="6"/>
      <c r="G20" s="5" t="n">
        <v>38000</v>
      </c>
      <c r="H20" s="4" t="s">
        <v>37</v>
      </c>
      <c r="I20" s="4" t="s">
        <v>119</v>
      </c>
      <c r="J20" s="4" t="s">
        <v>120</v>
      </c>
      <c r="K20" s="5" t="n">
        <v>35225</v>
      </c>
      <c r="L20" s="7" t="n">
        <v>17935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25:42Z</dcterms:created>
  <dc:creator>gianfranco Carcione</dc:creator>
  <dc:description/>
  <dc:language>en-US</dc:language>
  <cp:lastModifiedBy>gianfranco Carcione</cp:lastModifiedBy>
  <cp:lastPrinted>2013-01-31T17:13:37Z</cp:lastPrinted>
  <dcterms:modified xsi:type="dcterms:W3CDTF">2013-01-31T17:22:12Z</dcterms:modified>
  <cp:revision>0</cp:revision>
  <dc:subject/>
  <dc:title/>
</cp:coreProperties>
</file>